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илюфа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2</xdr:rowOff>
              </xdr:from>
              <xdr:to>
                <xdr:col>7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4 йил 3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B1B1B1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8.5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56760836</v>
      </c>
      <c r="F6" s="48" t="n">
        <v>55327380</v>
      </c>
      <c r="G6" s="75" t="n">
        <f aca="false">IF(E6&gt;0,F6/E6*100,0)</f>
        <v>97.4745685563898</v>
      </c>
      <c r="H6" s="76" t="n">
        <f aca="false">G6*D6/100</f>
        <v>0.243686421390975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14922961</v>
      </c>
      <c r="F7" s="58" t="n">
        <v>20943219</v>
      </c>
      <c r="G7" s="75" t="n">
        <f aca="false">IF(E7&gt;0,F7/E7*100,0)</f>
        <v>140.342248431796</v>
      </c>
      <c r="H7" s="76" t="n">
        <f aca="false">G7*D7/100</f>
        <v>0.35085562107949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171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/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5</v>
      </c>
      <c r="F11" s="87" t="n">
        <v>1.403</v>
      </c>
      <c r="G11" s="81" t="n">
        <f aca="false">IF(E11&gt;0,F11/E11*100,0)</f>
        <v>93.5333333333333</v>
      </c>
      <c r="H11" s="76" t="n">
        <f aca="false">G11*D11/100</f>
        <v>0.187066666666667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</v>
      </c>
      <c r="F12" s="80" t="n">
        <v>13.05</v>
      </c>
      <c r="G12" s="81" t="n">
        <f aca="false">IF(E12&gt;0,F12/E12*100,0)</f>
        <v>1305</v>
      </c>
      <c r="H12" s="76" t="n">
        <f aca="false">G12*D12/100</f>
        <v>1.305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/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214.610870913713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8.5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15</v>
      </c>
      <c r="E33" s="79" t="n">
        <v>0.2</v>
      </c>
      <c r="F33" s="87" t="n">
        <v>0.302</v>
      </c>
      <c r="G33" s="81" t="n">
        <f aca="false">IF(E33&gt;0,F33/E33*100,0)</f>
        <v>151</v>
      </c>
      <c r="H33" s="76" t="n">
        <f aca="false">G33*D33/100</f>
        <v>0.2265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v>23.564</v>
      </c>
      <c r="G34" s="81" t="n">
        <f aca="false">IF(E34&gt;0,E34/F34*100,0)</f>
        <v>381.938550331013</v>
      </c>
      <c r="H34" s="76" t="n">
        <f aca="false">G34*D34/100</f>
        <v>1.14581565099304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25</v>
      </c>
      <c r="E35" s="79" t="n">
        <v>90</v>
      </c>
      <c r="F35" s="89" t="n">
        <v>19.57</v>
      </c>
      <c r="G35" s="81" t="n">
        <f aca="false">IF(E35&gt;0,E35/F35*100,0)</f>
        <v>459.887583035258</v>
      </c>
      <c r="H35" s="76" t="n">
        <f aca="false">G35*D35/100</f>
        <v>1.14971895758815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3</v>
      </c>
      <c r="E36" s="79" t="n">
        <v>1</v>
      </c>
      <c r="F36" s="89" t="n">
        <v>0.38</v>
      </c>
      <c r="G36" s="81" t="n">
        <f aca="false">IF(E36&gt;0,F36/E36*100,0)</f>
        <v>38</v>
      </c>
      <c r="H36" s="76" t="n">
        <f aca="false">G36*D36/100</f>
        <v>0.114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263.603460858119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Нилюфар</cp:lastModifiedBy>
  <cp:lastPrinted>2020-02-25T13:28:25Z</cp:lastPrinted>
  <dcterms:modified xsi:type="dcterms:W3CDTF">2024-11-02T09:30:09Z</dcterms:modified>
  <cp:revision>0</cp:revision>
  <dc:subject/>
  <dc:title/>
</cp:coreProperties>
</file>