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3 йил 3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7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57525436</v>
      </c>
      <c r="F6" s="48" t="n">
        <v>61586150</v>
      </c>
      <c r="G6" s="75" t="n">
        <f aca="false">IF(E6&gt;0,F6/E6*100,0)</f>
        <v>107.058988653298</v>
      </c>
      <c r="H6" s="76" t="n">
        <f aca="false">G6*D6/100</f>
        <v>0.267647471633244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13675102</v>
      </c>
      <c r="F7" s="58" t="n">
        <v>16290000</v>
      </c>
      <c r="G7" s="75" t="n">
        <f aca="false">IF(E7&gt;0,F7/E7*100,0)</f>
        <v>119.121597776748</v>
      </c>
      <c r="H7" s="76" t="n">
        <f aca="false">G7*D7/100</f>
        <v>0.29780399444187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12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 t="n">
        <f aca="false">IF(E9&gt;0,F9/E9*100,0)</f>
        <v>0</v>
      </c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5</v>
      </c>
      <c r="F11" s="87" t="n">
        <v>0.38</v>
      </c>
      <c r="G11" s="81" t="n">
        <f aca="false">IF(E11&gt;0,F11/E11*100,0)</f>
        <v>25.3333333333333</v>
      </c>
      <c r="H11" s="76" t="n">
        <f aca="false">G11*D11/100</f>
        <v>0.0506666666666667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</v>
      </c>
      <c r="F12" s="80" t="n">
        <v>21.75</v>
      </c>
      <c r="G12" s="81" t="n">
        <f aca="false">IF(E12&gt;0,F12/E12*100,0)</f>
        <v>2175</v>
      </c>
      <c r="H12" s="76" t="n">
        <f aca="false">G12*D12/100</f>
        <v>2.175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 t="n">
        <f aca="false">IF(E13&gt;0,E13/F13*100,0)</f>
        <v>0</v>
      </c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285.061813274178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7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15</v>
      </c>
      <c r="E33" s="79" t="n">
        <v>0.2</v>
      </c>
      <c r="F33" s="87" t="n">
        <v>0.0099</v>
      </c>
      <c r="G33" s="81" t="n">
        <f aca="false">IF(E33&gt;0,F33/E33*100,0)</f>
        <v>4.95</v>
      </c>
      <c r="H33" s="76" t="n">
        <f aca="false">G33*D33/100</f>
        <v>0.007425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v>56.1</v>
      </c>
      <c r="G34" s="81" t="n">
        <f aca="false">IF(E34&gt;0,E34/F34*100,0)</f>
        <v>160.427807486631</v>
      </c>
      <c r="H34" s="76" t="n">
        <f aca="false">G34*D34/100</f>
        <v>0.481283422459893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25</v>
      </c>
      <c r="E35" s="79" t="n">
        <v>90</v>
      </c>
      <c r="F35" s="89" t="n">
        <v>24.6</v>
      </c>
      <c r="G35" s="81" t="n">
        <f aca="false">IF(E35&gt;0,E35/F35*100,0)</f>
        <v>365.853658536585</v>
      </c>
      <c r="H35" s="76" t="n">
        <f aca="false">G35*D35/100</f>
        <v>0.914634146341463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3</v>
      </c>
      <c r="E36" s="79" t="n">
        <v>1</v>
      </c>
      <c r="F36" s="89" t="n">
        <v>0.37</v>
      </c>
      <c r="G36" s="81" t="n">
        <f aca="false">IF(E36&gt;0,F36/E36*100,0)</f>
        <v>37</v>
      </c>
      <c r="H36" s="76" t="n">
        <f aca="false">G36*D36/100</f>
        <v>0.111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151.434256880136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2-25T13:28:25Z</cp:lastPrinted>
  <dcterms:modified xsi:type="dcterms:W3CDTF">2024-02-24T12:06:06Z</dcterms:modified>
  <cp:revision>0</cp:revision>
  <dc:subject/>
  <dc:title/>
</cp:coreProperties>
</file>