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5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5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5 йил 2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217226782</v>
      </c>
      <c r="D9" s="14" t="n">
        <v>220028782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87459456</v>
      </c>
      <c r="D10" s="14" t="n">
        <v>90604673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9767326</v>
      </c>
      <c r="D11" s="16" t="n">
        <v>129424109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2305976</v>
      </c>
      <c r="D23" s="14" t="n">
        <v>3173161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2091159</v>
      </c>
      <c r="D27" s="16" t="n">
        <v>132615127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290854</v>
      </c>
      <c r="D29" s="26" t="n">
        <v>616780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290854</v>
      </c>
      <c r="D30" s="26" t="n">
        <v>616780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14" t="n">
        <v>2802000</v>
      </c>
      <c r="D34" s="14" t="n">
        <v>2101500</v>
      </c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10611861</v>
      </c>
      <c r="D36" s="16" t="n">
        <v>1846764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134025</v>
      </c>
      <c r="D38" s="14" t="n">
        <v>545435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/>
      <c r="D40" s="14"/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1350223</v>
      </c>
      <c r="D42" s="14" t="n">
        <v>3240359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/>
      <c r="D43" s="14"/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282</v>
      </c>
      <c r="D46" s="14" t="n">
        <v>31383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7122331</v>
      </c>
      <c r="D47" s="14" t="n">
        <v>9741548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110179</v>
      </c>
      <c r="D48" s="16" t="n">
        <v>2682233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4" t="n">
        <v>2109655</v>
      </c>
      <c r="D50" s="14" t="n">
        <v>267667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14" t="n">
        <v>524</v>
      </c>
      <c r="D52" s="14" t="n">
        <v>5561</v>
      </c>
    </row>
    <row r="53" customFormat="false" ht="12.75" hidden="false" customHeight="false" outlineLevel="0" collapsed="false">
      <c r="A53" s="15" t="s">
        <v>50</v>
      </c>
      <c r="B53" s="9" t="n">
        <v>370</v>
      </c>
      <c r="C53" s="14" t="n">
        <v>10000000</v>
      </c>
      <c r="D53" s="14" t="n">
        <v>11500000</v>
      </c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25814894</v>
      </c>
      <c r="D55" s="16" t="n">
        <v>35368157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57906053</v>
      </c>
      <c r="D56" s="16" t="n">
        <v>167983284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8107852</v>
      </c>
      <c r="D62" s="14" t="n">
        <v>38107852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65749555</v>
      </c>
      <c r="D64" s="14" t="n">
        <v>76286709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47796991</v>
      </c>
      <c r="D67" s="16" t="n">
        <v>158334145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10109062</v>
      </c>
      <c r="D82" s="26" t="n">
        <v>9649139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10096270</v>
      </c>
      <c r="D83" s="26" t="n">
        <v>9632687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733498</v>
      </c>
      <c r="D85" s="14" t="n">
        <v>1718220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/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2792</v>
      </c>
      <c r="D88" s="14" t="n">
        <v>16452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1013509</v>
      </c>
      <c r="D91" s="14" t="n">
        <v>842667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3411573</v>
      </c>
      <c r="D92" s="14" t="n">
        <v>2632458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 t="n">
        <v>79301</v>
      </c>
      <c r="D94" s="14" t="n">
        <v>25276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 t="n">
        <v>3832977</v>
      </c>
      <c r="D95" s="14" t="n">
        <v>3430253</v>
      </c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3773</v>
      </c>
      <c r="D96" s="14" t="n">
        <v>1817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/>
      <c r="D97" s="14"/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1021639</v>
      </c>
      <c r="D100" s="14" t="n">
        <v>965638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10109062</v>
      </c>
      <c r="D101" s="16" t="n">
        <v>9649139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57906053</v>
      </c>
      <c r="D102" s="16" t="n">
        <v>167983284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5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24248355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48" t="n">
        <v>24248355</v>
      </c>
    </row>
    <row r="13" customFormat="false" ht="12.75" hidden="false" customHeight="false" outlineLevel="0" collapsed="false">
      <c r="A13" s="49" t="s">
        <v>109</v>
      </c>
      <c r="B13" s="52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26" t="n">
        <v>11090709</v>
      </c>
    </row>
    <row r="14" customFormat="false" ht="11.25" hidden="false" customHeight="false" outlineLevel="0" collapsed="false">
      <c r="A14" s="45" t="s">
        <v>110</v>
      </c>
      <c r="B14" s="53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4" t="n">
        <v>6081040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4" t="n">
        <v>500966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4" t="n">
        <v>13797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26" t="n">
        <v>13171443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5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6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6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6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6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6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5"/>
    </row>
    <row r="27" customFormat="false" ht="11.25" hidden="false" customHeight="false" outlineLevel="0" collapsed="false">
      <c r="A27" s="45" t="s">
        <v>123</v>
      </c>
      <c r="B27" s="56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6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6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6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26" t="n">
        <v>13171443</v>
      </c>
    </row>
    <row r="32" customFormat="false" ht="11.25" hidden="false" customHeight="false" outlineLevel="0" collapsed="false">
      <c r="A32" s="45" t="s">
        <v>128</v>
      </c>
      <c r="B32" s="56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26" t="n">
        <v>13171443</v>
      </c>
    </row>
    <row r="34" customFormat="false" ht="12.75" hidden="false" customHeight="false" outlineLevel="0" collapsed="false">
      <c r="A34" s="45" t="s">
        <v>130</v>
      </c>
      <c r="B34" s="56" t="n">
        <v>250</v>
      </c>
      <c r="C34" s="47"/>
      <c r="D34" s="47"/>
      <c r="E34" s="47"/>
      <c r="F34" s="47"/>
      <c r="G34" s="54" t="n">
        <v>2634289</v>
      </c>
    </row>
    <row r="35" customFormat="false" ht="11.25" hidden="false" customHeight="false" outlineLevel="0" collapsed="false">
      <c r="A35" s="45" t="s">
        <v>131</v>
      </c>
      <c r="B35" s="56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6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16" t="n">
        <v>10537154</v>
      </c>
    </row>
    <row r="42" customFormat="false" ht="11.25" hidden="false" customHeight="false" outlineLevel="0" collapsed="false">
      <c r="G42" s="57"/>
      <c r="H42" s="57"/>
      <c r="I42" s="57"/>
      <c r="J42" s="57"/>
    </row>
    <row r="43" customFormat="false" ht="11.25" hidden="false" customHeight="false" outlineLevel="0" collapsed="false">
      <c r="G43" s="57"/>
      <c r="H43" s="57"/>
      <c r="I43" s="57"/>
      <c r="J43" s="57"/>
    </row>
    <row r="44" customFormat="false" ht="11.25" hidden="false" customHeight="false" outlineLevel="0" collapsed="false">
      <c r="G44" s="57"/>
      <c r="H44" s="57"/>
      <c r="I44" s="57"/>
      <c r="J44" s="57"/>
    </row>
    <row r="45" customFormat="false" ht="11.25" hidden="false" customHeight="false" outlineLevel="0" collapsed="false">
      <c r="G45" s="57"/>
      <c r="H45" s="57"/>
      <c r="I45" s="57"/>
      <c r="J45" s="57"/>
    </row>
    <row r="46" customFormat="false" ht="11.25" hidden="false" customHeight="false" outlineLevel="0" collapsed="false">
      <c r="G46" s="57"/>
      <c r="H46" s="57"/>
      <c r="I46" s="57"/>
      <c r="J46" s="57"/>
    </row>
    <row r="47" customFormat="false" ht="11.25" hidden="false" customHeight="false" outlineLevel="0" collapsed="false">
      <c r="G47" s="57"/>
      <c r="H47" s="57"/>
      <c r="I47" s="57"/>
      <c r="J47" s="57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56.85"/>
    <col collapsed="false" customWidth="true" hidden="false" outlineLevel="0" max="3" min="3" style="59" width="10.99"/>
    <col collapsed="false" customWidth="true" hidden="false" outlineLevel="0" max="4" min="4" style="58" width="12.56"/>
    <col collapsed="false" customWidth="true" hidden="false" outlineLevel="0" max="5" min="5" style="58" width="16.28"/>
    <col collapsed="false" customWidth="true" hidden="false" outlineLevel="0" max="6" min="6" style="58" width="17.56"/>
    <col collapsed="false" customWidth="true" hidden="false" outlineLevel="0" max="7" min="7" style="58" width="18.85"/>
    <col collapsed="false" customWidth="true" hidden="false" outlineLevel="0" max="8" min="8" style="58" width="16.84"/>
    <col collapsed="false" customWidth="false" hidden="false" outlineLevel="0" max="257" min="9" style="58" width="9.14"/>
  </cols>
  <sheetData>
    <row r="1" customFormat="false" ht="15.75" hidden="false" customHeight="false" outlineLevel="0" collapsed="false">
      <c r="B1" s="60" t="s">
        <v>134</v>
      </c>
      <c r="C1" s="60"/>
      <c r="D1" s="60"/>
      <c r="E1" s="60"/>
      <c r="F1" s="60"/>
      <c r="G1" s="60"/>
      <c r="H1" s="60"/>
    </row>
    <row r="3" customFormat="false" ht="44.25" hidden="false" customHeight="true" outlineLevel="0" collapsed="false">
      <c r="A3" s="61" t="s">
        <v>135</v>
      </c>
      <c r="B3" s="61"/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B4" s="62" t="s">
        <v>136</v>
      </c>
      <c r="G4" s="58" t="s">
        <v>137</v>
      </c>
      <c r="H4" s="58" t="s">
        <v>138</v>
      </c>
    </row>
    <row r="5" s="67" customFormat="true" ht="58.5" hidden="false" customHeight="false" outlineLevel="0" collapsed="false">
      <c r="A5" s="63" t="s">
        <v>139</v>
      </c>
      <c r="B5" s="64" t="s">
        <v>140</v>
      </c>
      <c r="C5" s="65" t="s">
        <v>141</v>
      </c>
      <c r="D5" s="66" t="s">
        <v>142</v>
      </c>
      <c r="E5" s="66" t="s">
        <v>143</v>
      </c>
      <c r="F5" s="66" t="s">
        <v>144</v>
      </c>
      <c r="G5" s="66" t="s">
        <v>145</v>
      </c>
      <c r="H5" s="66" t="s">
        <v>146</v>
      </c>
    </row>
    <row r="6" customFormat="false" ht="31.5" hidden="false" customHeight="false" outlineLevel="0" collapsed="false">
      <c r="A6" s="68" t="n">
        <v>1</v>
      </c>
      <c r="B6" s="69" t="s">
        <v>147</v>
      </c>
      <c r="C6" s="70"/>
      <c r="D6" s="71" t="n">
        <v>0.25</v>
      </c>
      <c r="E6" s="72" t="n">
        <v>48816129</v>
      </c>
      <c r="F6" s="48" t="n">
        <v>48558942</v>
      </c>
      <c r="G6" s="73" t="n">
        <f aca="false">IF(E6&gt;0,F6/E6*100,0)</f>
        <v>99.4731515888939</v>
      </c>
      <c r="H6" s="74" t="n">
        <f aca="false">G6*D6/100</f>
        <v>0.248682878972235</v>
      </c>
    </row>
    <row r="7" customFormat="false" ht="31.5" hidden="false" customHeight="false" outlineLevel="0" collapsed="false">
      <c r="A7" s="68" t="n">
        <v>2</v>
      </c>
      <c r="B7" s="69" t="s">
        <v>148</v>
      </c>
      <c r="C7" s="70"/>
      <c r="D7" s="71" t="n">
        <v>0.25</v>
      </c>
      <c r="E7" s="72" t="n">
        <v>21501980</v>
      </c>
      <c r="F7" s="16" t="n">
        <v>21456090</v>
      </c>
      <c r="G7" s="73" t="n">
        <f aca="false">IF(E7&gt;0,F7/E7*100,0)</f>
        <v>99.7865777942311</v>
      </c>
      <c r="H7" s="74" t="n">
        <f aca="false">G7*D7/100</f>
        <v>0.249466444485578</v>
      </c>
    </row>
    <row r="8" customFormat="false" ht="15.75" hidden="false" customHeight="false" outlineLevel="0" collapsed="false">
      <c r="A8" s="68" t="n">
        <v>3</v>
      </c>
      <c r="B8" s="75" t="s">
        <v>149</v>
      </c>
      <c r="C8" s="76" t="s">
        <v>150</v>
      </c>
      <c r="D8" s="71" t="n">
        <v>0.2</v>
      </c>
      <c r="E8" s="77" t="n">
        <v>0.1</v>
      </c>
      <c r="F8" s="78" t="n">
        <v>0.081</v>
      </c>
      <c r="G8" s="79" t="n">
        <v>29.75</v>
      </c>
      <c r="H8" s="74" t="n">
        <f aca="false">G8*D8/100</f>
        <v>0.0595</v>
      </c>
      <c r="I8" s="80"/>
    </row>
    <row r="9" customFormat="false" ht="31.5" hidden="false" customHeight="false" outlineLevel="0" collapsed="false">
      <c r="A9" s="68" t="n">
        <f aca="false">A8+1</f>
        <v>4</v>
      </c>
      <c r="B9" s="81" t="s">
        <v>151</v>
      </c>
      <c r="C9" s="76"/>
      <c r="D9" s="71"/>
      <c r="E9" s="77"/>
      <c r="F9" s="78"/>
      <c r="G9" s="82"/>
      <c r="H9" s="74" t="n">
        <f aca="false">G9*D9/100</f>
        <v>0</v>
      </c>
      <c r="I9" s="80"/>
    </row>
    <row r="10" customFormat="false" ht="31.5" hidden="false" customHeight="false" outlineLevel="0" collapsed="false">
      <c r="A10" s="68" t="n">
        <f aca="false">A9+1</f>
        <v>5</v>
      </c>
      <c r="B10" s="81" t="s">
        <v>152</v>
      </c>
      <c r="C10" s="76" t="s">
        <v>153</v>
      </c>
      <c r="D10" s="71"/>
      <c r="E10" s="77"/>
      <c r="F10" s="78"/>
      <c r="G10" s="82"/>
      <c r="H10" s="74"/>
      <c r="I10" s="80"/>
    </row>
    <row r="11" customFormat="false" ht="15.75" hidden="false" customHeight="false" outlineLevel="0" collapsed="false">
      <c r="A11" s="68" t="n">
        <f aca="false">A10+1</f>
        <v>6</v>
      </c>
      <c r="B11" s="83" t="s">
        <v>154</v>
      </c>
      <c r="C11" s="84" t="s">
        <v>155</v>
      </c>
      <c r="D11" s="71" t="n">
        <v>0.2</v>
      </c>
      <c r="E11" s="77" t="n">
        <v>1.25</v>
      </c>
      <c r="F11" s="85" t="n">
        <v>2.42</v>
      </c>
      <c r="G11" s="79" t="n">
        <f aca="false">IF(E11&gt;0,F11/E11*100,0)</f>
        <v>193.6</v>
      </c>
      <c r="H11" s="74" t="n">
        <f aca="false">G11*D11/100</f>
        <v>0.3872</v>
      </c>
      <c r="I11" s="80"/>
    </row>
    <row r="12" customFormat="false" ht="15.75" hidden="false" customHeight="false" outlineLevel="0" collapsed="false">
      <c r="A12" s="68" t="n">
        <f aca="false">A11+1</f>
        <v>7</v>
      </c>
      <c r="B12" s="83" t="s">
        <v>156</v>
      </c>
      <c r="C12" s="76" t="s">
        <v>157</v>
      </c>
      <c r="D12" s="71" t="n">
        <v>0.1</v>
      </c>
      <c r="E12" s="77" t="n">
        <v>2</v>
      </c>
      <c r="F12" s="85" t="n">
        <v>16.1</v>
      </c>
      <c r="G12" s="79" t="n">
        <f aca="false">IF(E12&gt;0,F12/E12*100,0)</f>
        <v>805</v>
      </c>
      <c r="H12" s="74" t="n">
        <f aca="false">G12*D12/100</f>
        <v>0.805</v>
      </c>
      <c r="I12" s="80"/>
    </row>
    <row r="13" s="88" customFormat="true" ht="15.75" hidden="false" customHeight="false" outlineLevel="0" collapsed="false">
      <c r="A13" s="68" t="n">
        <f aca="false">A12+1</f>
        <v>8</v>
      </c>
      <c r="B13" s="83" t="s">
        <v>158</v>
      </c>
      <c r="C13" s="86"/>
      <c r="D13" s="71"/>
      <c r="E13" s="77"/>
      <c r="F13" s="87"/>
      <c r="G13" s="79"/>
      <c r="H13" s="74" t="n">
        <f aca="false">G13*D13/100</f>
        <v>0</v>
      </c>
      <c r="I13" s="80"/>
    </row>
    <row r="14" s="88" customFormat="true" ht="31.5" hidden="false" customHeight="false" outlineLevel="0" collapsed="false">
      <c r="A14" s="68" t="n">
        <f aca="false">A13+1</f>
        <v>9</v>
      </c>
      <c r="B14" s="81" t="s">
        <v>159</v>
      </c>
      <c r="C14" s="86"/>
      <c r="D14" s="71"/>
      <c r="E14" s="77"/>
      <c r="F14" s="87"/>
      <c r="G14" s="79" t="n">
        <f aca="false">IF(E14&gt;0,E14/F14*100,0)</f>
        <v>0</v>
      </c>
      <c r="H14" s="74" t="n">
        <f aca="false">G14*D14/100</f>
        <v>0</v>
      </c>
      <c r="I14" s="80"/>
    </row>
    <row r="15" customFormat="false" ht="31.5" hidden="false" customHeight="false" outlineLevel="0" collapsed="false">
      <c r="A15" s="68" t="n">
        <f aca="false">A14+1</f>
        <v>10</v>
      </c>
      <c r="B15" s="81" t="s">
        <v>160</v>
      </c>
      <c r="C15" s="84"/>
      <c r="D15" s="71"/>
      <c r="E15" s="77"/>
      <c r="F15" s="89"/>
      <c r="G15" s="79" t="n">
        <f aca="false">IF(E15&gt;0,F15/E15*100,0)</f>
        <v>0</v>
      </c>
      <c r="H15" s="74" t="n">
        <f aca="false">G15*D15/100</f>
        <v>0</v>
      </c>
      <c r="I15" s="80"/>
    </row>
    <row r="16" customFormat="false" ht="31.5" hidden="false" customHeight="false" outlineLevel="0" collapsed="false">
      <c r="A16" s="68" t="n">
        <f aca="false">A15+1</f>
        <v>11</v>
      </c>
      <c r="B16" s="69" t="s">
        <v>161</v>
      </c>
      <c r="C16" s="90"/>
      <c r="D16" s="91"/>
      <c r="E16" s="92"/>
      <c r="F16" s="93"/>
      <c r="G16" s="79" t="n">
        <f aca="false">IF(E16&gt;0,F16/E16*100,0)</f>
        <v>0</v>
      </c>
      <c r="H16" s="74" t="n">
        <f aca="false">G16*D16/100</f>
        <v>0</v>
      </c>
      <c r="I16" s="80"/>
      <c r="L16" s="58" t="s">
        <v>162</v>
      </c>
    </row>
    <row r="17" customFormat="false" ht="15.75" hidden="false" customHeight="false" outlineLevel="0" collapsed="false">
      <c r="A17" s="68" t="n">
        <f aca="false">A16+1</f>
        <v>12</v>
      </c>
      <c r="B17" s="69" t="s">
        <v>163</v>
      </c>
      <c r="C17" s="90"/>
      <c r="D17" s="91"/>
      <c r="E17" s="92"/>
      <c r="F17" s="68"/>
      <c r="G17" s="94"/>
      <c r="H17" s="95"/>
      <c r="I17" s="80"/>
    </row>
    <row r="18" customFormat="false" ht="31.5" hidden="false" customHeight="false" outlineLevel="0" collapsed="false">
      <c r="A18" s="68" t="n">
        <f aca="false">A17+1</f>
        <v>13</v>
      </c>
      <c r="B18" s="69" t="s">
        <v>164</v>
      </c>
      <c r="C18" s="90"/>
      <c r="D18" s="91"/>
      <c r="E18" s="92"/>
      <c r="F18" s="68"/>
      <c r="G18" s="94"/>
      <c r="H18" s="95"/>
      <c r="I18" s="80"/>
    </row>
    <row r="19" customFormat="false" ht="15.75" hidden="false" customHeight="true" outlineLevel="0" collapsed="false">
      <c r="A19" s="96" t="s">
        <v>165</v>
      </c>
      <c r="B19" s="96"/>
      <c r="C19" s="97"/>
      <c r="D19" s="98" t="n">
        <f aca="false">SUM(D6:D18)</f>
        <v>1</v>
      </c>
      <c r="E19" s="99"/>
      <c r="F19" s="96"/>
      <c r="G19" s="100"/>
      <c r="H19" s="101" t="n">
        <f aca="false">SUM(H6:H18)*100</f>
        <v>174.984932345781</v>
      </c>
    </row>
    <row r="21" customFormat="false" ht="49.5" hidden="false" customHeight="true" outlineLevel="0" collapsed="false">
      <c r="B21" s="102" t="s">
        <v>166</v>
      </c>
      <c r="C21" s="102"/>
      <c r="D21" s="102"/>
      <c r="E21" s="102"/>
      <c r="F21" s="102"/>
      <c r="G21" s="102"/>
      <c r="H21" s="102"/>
    </row>
    <row r="22" customFormat="false" ht="15" hidden="false" customHeight="false" outlineLevel="0" collapsed="false">
      <c r="C22" s="58"/>
    </row>
    <row r="23" customFormat="false" ht="15.75" hidden="false" customHeight="false" outlineLevel="0" collapsed="false">
      <c r="B23" s="60" t="s">
        <v>134</v>
      </c>
      <c r="C23" s="60"/>
      <c r="D23" s="60"/>
      <c r="E23" s="60"/>
      <c r="F23" s="60"/>
      <c r="G23" s="60"/>
      <c r="H23" s="60"/>
    </row>
    <row r="25" customFormat="false" ht="48.75" hidden="false" customHeight="true" outlineLevel="0" collapsed="false">
      <c r="A25" s="61" t="s">
        <v>167</v>
      </c>
      <c r="B25" s="61"/>
      <c r="C25" s="61"/>
      <c r="D25" s="61"/>
      <c r="E25" s="61"/>
      <c r="F25" s="61"/>
      <c r="G25" s="61"/>
      <c r="H25" s="61"/>
    </row>
    <row r="26" customFormat="false" ht="15.75" hidden="false" customHeight="false" outlineLevel="0" collapsed="false">
      <c r="B26" s="62" t="s">
        <v>136</v>
      </c>
      <c r="G26" s="58" t="s">
        <v>137</v>
      </c>
      <c r="H26" s="58" t="s">
        <v>138</v>
      </c>
    </row>
    <row r="27" customFormat="false" ht="58.5" hidden="false" customHeight="false" outlineLevel="0" collapsed="false">
      <c r="A27" s="63" t="s">
        <v>139</v>
      </c>
      <c r="B27" s="64" t="s">
        <v>140</v>
      </c>
      <c r="C27" s="65" t="s">
        <v>141</v>
      </c>
      <c r="D27" s="66" t="s">
        <v>142</v>
      </c>
      <c r="E27" s="66" t="s">
        <v>143</v>
      </c>
      <c r="F27" s="66" t="s">
        <v>144</v>
      </c>
      <c r="G27" s="66" t="s">
        <v>145</v>
      </c>
      <c r="H27" s="66" t="s">
        <v>146</v>
      </c>
    </row>
    <row r="28" customFormat="false" ht="47.25" hidden="false" customHeight="false" outlineLevel="0" collapsed="false">
      <c r="A28" s="68" t="n">
        <v>1</v>
      </c>
      <c r="B28" s="69" t="s">
        <v>168</v>
      </c>
      <c r="C28" s="70"/>
      <c r="D28" s="71"/>
      <c r="E28" s="103"/>
      <c r="F28" s="73"/>
      <c r="G28" s="73"/>
      <c r="H28" s="104"/>
    </row>
    <row r="29" customFormat="false" ht="63" hidden="false" customHeight="false" outlineLevel="0" collapsed="false">
      <c r="A29" s="68" t="n">
        <v>2</v>
      </c>
      <c r="B29" s="69" t="s">
        <v>169</v>
      </c>
      <c r="C29" s="70"/>
      <c r="D29" s="71"/>
      <c r="E29" s="103"/>
      <c r="F29" s="73"/>
      <c r="G29" s="73"/>
      <c r="H29" s="104"/>
    </row>
    <row r="30" customFormat="false" ht="31.5" hidden="false" customHeight="false" outlineLevel="0" collapsed="false">
      <c r="A30" s="68" t="n">
        <v>3</v>
      </c>
      <c r="B30" s="69" t="s">
        <v>170</v>
      </c>
      <c r="C30" s="76"/>
      <c r="D30" s="71"/>
      <c r="E30" s="77"/>
      <c r="F30" s="78"/>
      <c r="G30" s="79"/>
      <c r="H30" s="79"/>
    </row>
    <row r="31" customFormat="false" ht="31.5" hidden="false" customHeight="false" outlineLevel="0" collapsed="false">
      <c r="A31" s="68" t="n">
        <f aca="false">A30+1</f>
        <v>4</v>
      </c>
      <c r="B31" s="69" t="s">
        <v>171</v>
      </c>
      <c r="C31" s="76"/>
      <c r="D31" s="71"/>
      <c r="E31" s="77"/>
      <c r="F31" s="78"/>
      <c r="G31" s="82"/>
      <c r="H31" s="79"/>
    </row>
    <row r="32" customFormat="false" ht="31.5" hidden="false" customHeight="false" outlineLevel="0" collapsed="false">
      <c r="A32" s="68" t="n">
        <f aca="false">A31+1</f>
        <v>5</v>
      </c>
      <c r="B32" s="81" t="s">
        <v>172</v>
      </c>
      <c r="C32" s="76"/>
      <c r="D32" s="71"/>
      <c r="E32" s="77"/>
      <c r="F32" s="78"/>
      <c r="G32" s="82"/>
      <c r="H32" s="79"/>
    </row>
    <row r="33" customFormat="false" ht="15.75" hidden="false" customHeight="false" outlineLevel="0" collapsed="false">
      <c r="A33" s="68" t="n">
        <f aca="false">A32+1</f>
        <v>6</v>
      </c>
      <c r="B33" s="83" t="s">
        <v>173</v>
      </c>
      <c r="C33" s="76" t="s">
        <v>174</v>
      </c>
      <c r="D33" s="71" t="n">
        <v>0.25</v>
      </c>
      <c r="E33" s="77" t="n">
        <v>0.2</v>
      </c>
      <c r="F33" s="89" t="n">
        <v>0.2</v>
      </c>
      <c r="G33" s="79" t="n">
        <f aca="false">IF(E33&gt;0,F33/E33*100,0)</f>
        <v>100</v>
      </c>
      <c r="H33" s="74" t="n">
        <f aca="false">G33*D33/100</f>
        <v>0.25</v>
      </c>
    </row>
    <row r="34" customFormat="false" ht="15.75" hidden="false" customHeight="false" outlineLevel="0" collapsed="false">
      <c r="A34" s="68" t="n">
        <f aca="false">A33+1</f>
        <v>7</v>
      </c>
      <c r="B34" s="83" t="s">
        <v>175</v>
      </c>
      <c r="C34" s="86" t="s">
        <v>176</v>
      </c>
      <c r="D34" s="71" t="n">
        <v>0.3</v>
      </c>
      <c r="E34" s="77" t="n">
        <v>90</v>
      </c>
      <c r="F34" s="78" t="n">
        <v>40.615</v>
      </c>
      <c r="G34" s="79" t="n">
        <f aca="false">IF(E34&gt;0,E34/F34*100,0)</f>
        <v>221.593007509541</v>
      </c>
      <c r="H34" s="74" t="n">
        <f aca="false">G34*D34/100</f>
        <v>0.664779022528622</v>
      </c>
    </row>
    <row r="35" customFormat="false" ht="15.75" hidden="false" customHeight="false" outlineLevel="0" collapsed="false">
      <c r="A35" s="68" t="n">
        <f aca="false">A34+1</f>
        <v>8</v>
      </c>
      <c r="B35" s="83" t="s">
        <v>177</v>
      </c>
      <c r="C35" s="86" t="s">
        <v>176</v>
      </c>
      <c r="D35" s="71" t="n">
        <v>0.3</v>
      </c>
      <c r="E35" s="77" t="n">
        <v>90</v>
      </c>
      <c r="F35" s="87" t="n">
        <v>45.165</v>
      </c>
      <c r="G35" s="79" t="n">
        <f aca="false">IF(E35&gt;0,E35/F35*100,0)</f>
        <v>199.269345732315</v>
      </c>
      <c r="H35" s="74" t="n">
        <f aca="false">G35*D35/100</f>
        <v>0.597808037196945</v>
      </c>
    </row>
    <row r="36" customFormat="false" ht="15.75" hidden="false" customHeight="false" outlineLevel="0" collapsed="false">
      <c r="A36" s="68" t="n">
        <f aca="false">A35+1</f>
        <v>9</v>
      </c>
      <c r="B36" s="81" t="s">
        <v>178</v>
      </c>
      <c r="C36" s="86"/>
      <c r="D36" s="71" t="n">
        <v>0.15</v>
      </c>
      <c r="E36" s="77" t="n">
        <v>1</v>
      </c>
      <c r="F36" s="87" t="n">
        <v>0.321</v>
      </c>
      <c r="G36" s="79" t="n">
        <f aca="false">IF(E36&gt;0,F36/E36*100,0)</f>
        <v>32.1</v>
      </c>
      <c r="H36" s="74" t="n">
        <f aca="false">G36*D36/100</f>
        <v>0.04815</v>
      </c>
    </row>
    <row r="37" customFormat="false" ht="15.75" hidden="false" customHeight="false" outlineLevel="0" collapsed="false">
      <c r="A37" s="68" t="n">
        <f aca="false">A36+1</f>
        <v>10</v>
      </c>
      <c r="B37" s="81" t="s">
        <v>179</v>
      </c>
      <c r="C37" s="84"/>
      <c r="D37" s="71"/>
      <c r="E37" s="77"/>
      <c r="F37" s="89"/>
      <c r="G37" s="79"/>
      <c r="H37" s="79"/>
    </row>
    <row r="38" customFormat="false" ht="15.75" hidden="false" customHeight="false" outlineLevel="0" collapsed="false">
      <c r="A38" s="68" t="n">
        <f aca="false">A37+1</f>
        <v>11</v>
      </c>
      <c r="B38" s="81" t="s">
        <v>180</v>
      </c>
      <c r="C38" s="105"/>
      <c r="D38" s="91"/>
      <c r="E38" s="92"/>
      <c r="F38" s="93"/>
      <c r="G38" s="79"/>
      <c r="H38" s="79"/>
    </row>
    <row r="39" customFormat="false" ht="15.75" hidden="false" customHeight="false" outlineLevel="0" collapsed="false">
      <c r="A39" s="68" t="n">
        <f aca="false">A38+1</f>
        <v>12</v>
      </c>
      <c r="B39" s="69" t="s">
        <v>181</v>
      </c>
      <c r="C39" s="90"/>
      <c r="D39" s="91"/>
      <c r="E39" s="92"/>
      <c r="F39" s="93"/>
      <c r="G39" s="79"/>
      <c r="H39" s="79"/>
    </row>
    <row r="40" customFormat="false" ht="31.5" hidden="false" customHeight="false" outlineLevel="0" collapsed="false">
      <c r="A40" s="68" t="n">
        <f aca="false">A39+1</f>
        <v>13</v>
      </c>
      <c r="B40" s="69" t="s">
        <v>182</v>
      </c>
      <c r="C40" s="90"/>
      <c r="D40" s="91"/>
      <c r="E40" s="92"/>
      <c r="F40" s="93"/>
      <c r="G40" s="79"/>
      <c r="H40" s="79"/>
    </row>
    <row r="41" customFormat="false" ht="31.5" hidden="false" customHeight="false" outlineLevel="0" collapsed="false">
      <c r="A41" s="68" t="n">
        <f aca="false">A40+1</f>
        <v>14</v>
      </c>
      <c r="B41" s="69" t="s">
        <v>183</v>
      </c>
      <c r="C41" s="90"/>
      <c r="D41" s="91"/>
      <c r="E41" s="92"/>
      <c r="F41" s="93"/>
      <c r="G41" s="79"/>
      <c r="H41" s="79"/>
    </row>
    <row r="42" customFormat="false" ht="31.5" hidden="false" customHeight="false" outlineLevel="0" collapsed="false">
      <c r="A42" s="68" t="n">
        <f aca="false">A41+1</f>
        <v>15</v>
      </c>
      <c r="B42" s="69" t="s">
        <v>184</v>
      </c>
      <c r="C42" s="90"/>
      <c r="D42" s="91"/>
      <c r="E42" s="92"/>
      <c r="F42" s="93"/>
      <c r="G42" s="79"/>
      <c r="H42" s="79"/>
    </row>
    <row r="43" customFormat="false" ht="15.75" hidden="false" customHeight="false" outlineLevel="0" collapsed="false">
      <c r="A43" s="68" t="n">
        <f aca="false">A42+1</f>
        <v>16</v>
      </c>
      <c r="B43" s="69" t="s">
        <v>185</v>
      </c>
      <c r="C43" s="90"/>
      <c r="D43" s="91"/>
      <c r="E43" s="92"/>
      <c r="F43" s="93"/>
      <c r="G43" s="79"/>
      <c r="H43" s="79"/>
    </row>
    <row r="44" customFormat="false" ht="47.25" hidden="false" customHeight="false" outlineLevel="0" collapsed="false">
      <c r="A44" s="68" t="n">
        <f aca="false">A43+1</f>
        <v>17</v>
      </c>
      <c r="B44" s="69" t="s">
        <v>186</v>
      </c>
      <c r="C44" s="90"/>
      <c r="D44" s="91"/>
      <c r="E44" s="92"/>
      <c r="F44" s="93"/>
      <c r="G44" s="79"/>
      <c r="H44" s="79"/>
    </row>
    <row r="45" customFormat="false" ht="31.5" hidden="false" customHeight="false" outlineLevel="0" collapsed="false">
      <c r="A45" s="68" t="n">
        <f aca="false">A44+1</f>
        <v>18</v>
      </c>
      <c r="B45" s="69" t="s">
        <v>187</v>
      </c>
      <c r="C45" s="90"/>
      <c r="D45" s="91"/>
      <c r="E45" s="92"/>
      <c r="F45" s="93"/>
      <c r="G45" s="79"/>
      <c r="H45" s="79"/>
    </row>
    <row r="46" customFormat="false" ht="15.75" hidden="false" customHeight="true" outlineLevel="0" collapsed="false">
      <c r="A46" s="96" t="s">
        <v>165</v>
      </c>
      <c r="B46" s="96"/>
      <c r="C46" s="97"/>
      <c r="D46" s="106" t="n">
        <f aca="false">SUM(D28:D45)</f>
        <v>1</v>
      </c>
      <c r="E46" s="107"/>
      <c r="F46" s="108"/>
      <c r="G46" s="109"/>
      <c r="H46" s="110" t="n">
        <f aca="false">SUM(H28:H45)*100</f>
        <v>156.073705972557</v>
      </c>
    </row>
    <row r="48" customFormat="false" ht="15.75" hidden="false" customHeight="false" outlineLevel="0" collapsed="false">
      <c r="B48" s="111" t="s">
        <v>188</v>
      </c>
      <c r="C48" s="58"/>
      <c r="H48" s="112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Нилюфар</cp:lastModifiedBy>
  <cp:lastPrinted>2020-02-25T13:28:25Z</cp:lastPrinted>
  <dcterms:modified xsi:type="dcterms:W3CDTF">2025-08-08T10:40:10Z</dcterms:modified>
  <cp:revision>0</cp:revision>
  <dc:subject/>
  <dc:title/>
</cp:coreProperties>
</file>